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6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72</t>
  </si>
  <si>
    <t xml:space="preserve">Nº Pesquisa:</t>
  </si>
  <si>
    <t xml:space="preserve">58  /  2024</t>
  </si>
  <si>
    <t xml:space="preserve">Objeto:</t>
  </si>
  <si>
    <t xml:space="preserve">Contratação de serviços de RÁDIO FM (frequência modulada), com alcance em todo o território do município, para prestação de serviços de radiodifusão objetivando a transmissão dos atos oficiais do município de Nova Cruz/RN, avisos, notas, comunicados, mensagens, divulgação dos informativos de utilidade pública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ÚNICO</t>
  </si>
  <si>
    <t xml:space="preserve">Contratação de empresa para realizar divulgação de informativo com duração de no mínimo 60 MINUTOS, 1 VEZ NA SEMANA (QUARTA-FEIRA OU SEXTA-FEIRA) HORÁRIO: 12H:00MIN À 13H:00MIN OU 13H:00MIN À 14H:00MIN, em Radiodifusão FM Frequência Modulada para divulgação de Atos Oficiais e ações de interesse da população relacionados aos serviços realizados pelo Executivo e GRAVAÇÃO DE 3 LIVE AO VIVO (MÍNIMO) POR MÊS OU QUANDO A MUNICIPALIDADE JULGAR NECESSÁRIO (EVENTOS OFICIAIS), com alcance em toda a circunscrição do município de Nova Cruz/RN.</t>
  </si>
  <si>
    <t xml:space="preserve">Mês     </t>
  </si>
  <si>
    <t xml:space="preserve">12,00</t>
  </si>
  <si>
    <t xml:space="preserve">2</t>
  </si>
  <si>
    <t xml:space="preserve">Chamada avulsa com tempo de 15 segundos, podendo ser solicitada a qualquer dia da semana em horário a ser definido conforme necessidade do Município.</t>
  </si>
  <si>
    <t xml:space="preserve">Chamadas</t>
  </si>
  <si>
    <t xml:space="preserve">300,00</t>
  </si>
  <si>
    <t xml:space="preserve">3</t>
  </si>
  <si>
    <t xml:space="preserve">Chamada avulsa com tempo de 30 segundos, podendo ser solicitada a qualquer dia da semana em horário a ser definido conforme necessidade do Município.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UND</t>
  </si>
  <si>
    <t xml:space="preserve">1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D9E7FD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false" hidden="false" outlineLevel="0" max="4" min="1" style="1" width="12.67"/>
    <col collapsed="false" customWidth="true" hidden="false" outlineLevel="0" max="5" min="5" style="1" width="14.11"/>
    <col collapsed="false" customWidth="false" hidden="false" outlineLevel="0" max="7" min="6" style="1" width="12.67"/>
    <col collapsed="false" customWidth="true" hidden="false" outlineLevel="0" max="8" min="8" style="1" width="1.11"/>
    <col collapsed="false" customWidth="false" hidden="false" outlineLevel="0" max="11" min="9" style="1" width="12.67"/>
    <col collapsed="false" customWidth="true" hidden="false" outlineLevel="0" max="12" min="12" style="1" width="1"/>
    <col collapsed="false" customWidth="false" hidden="false" outlineLevel="0" max="13" min="13" style="1" width="12.67"/>
    <col collapsed="false" customWidth="true" hidden="false" outlineLevel="0" max="14" min="14" style="1" width="1"/>
    <col collapsed="false" customWidth="false" hidden="false" outlineLevel="0" max="15" min="15" style="1" width="12.67"/>
    <col collapsed="false" customWidth="true" hidden="false" outlineLevel="0" max="16" min="16" style="1" width="1.11"/>
    <col collapsed="false" customWidth="false" hidden="false" outlineLevel="0" max="17" min="17" style="1" width="12.67"/>
    <col collapsed="false" customWidth="true" hidden="false" outlineLevel="0" max="18" min="18" style="1" width="1.33"/>
    <col collapsed="false" customWidth="false" hidden="false" outlineLevel="0" max="16384" min="19" style="1" width="12.6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2.75" hidden="false" customHeight="false" outlineLevel="0" collapsed="false">
      <c r="A33" s="18" t="s">
        <v>20</v>
      </c>
      <c r="B33" s="18" t="s">
        <v>21</v>
      </c>
      <c r="C33" s="18" t="s">
        <v>22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/>
      <c r="M33" s="18" t="s">
        <v>23</v>
      </c>
      <c r="N33" s="18"/>
      <c r="O33" s="18" t="s">
        <v>24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18" t="s">
        <v>25</v>
      </c>
      <c r="B34" s="21" t="s">
        <v>21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18"/>
      <c r="M34" s="18" t="s">
        <v>27</v>
      </c>
      <c r="N34" s="18"/>
      <c r="O34" s="18" t="s">
        <v>28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18" t="s">
        <v>29</v>
      </c>
      <c r="B35" s="18" t="s">
        <v>21</v>
      </c>
      <c r="C35" s="18" t="s">
        <v>30</v>
      </c>
      <c r="D35" s="18" t="s">
        <v>30</v>
      </c>
      <c r="E35" s="18" t="s">
        <v>30</v>
      </c>
      <c r="F35" s="18" t="s">
        <v>30</v>
      </c>
      <c r="G35" s="18" t="s">
        <v>30</v>
      </c>
      <c r="H35" s="18" t="s">
        <v>30</v>
      </c>
      <c r="I35" s="18" t="s">
        <v>30</v>
      </c>
      <c r="J35" s="18" t="s">
        <v>30</v>
      </c>
      <c r="K35" s="18" t="s">
        <v>30</v>
      </c>
      <c r="L35" s="18"/>
      <c r="M35" s="18" t="s">
        <v>27</v>
      </c>
      <c r="N35" s="18"/>
      <c r="O35" s="18" t="s">
        <v>28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23" t="s">
        <v>31</v>
      </c>
      <c r="B36" s="23" t="s">
        <v>31</v>
      </c>
      <c r="C36" s="23" t="s">
        <v>31</v>
      </c>
      <c r="D36" s="23" t="s">
        <v>31</v>
      </c>
      <c r="E36" s="23" t="s">
        <v>31</v>
      </c>
      <c r="F36" s="23" t="s">
        <v>31</v>
      </c>
      <c r="G36" s="23" t="s">
        <v>31</v>
      </c>
      <c r="H36" s="23" t="s">
        <v>31</v>
      </c>
      <c r="I36" s="23" t="s">
        <v>31</v>
      </c>
      <c r="J36" s="23" t="s">
        <v>31</v>
      </c>
      <c r="K36" s="23" t="s">
        <v>32</v>
      </c>
      <c r="L36" s="18"/>
      <c r="M36" s="23" t="s">
        <v>33</v>
      </c>
      <c r="N36" s="18"/>
      <c r="O36" s="23" t="s">
        <v>34</v>
      </c>
      <c r="P36" s="18"/>
      <c r="Q36" s="24"/>
      <c r="R36" s="18"/>
      <c r="S36" s="25" t="n">
        <f aca="false">SUM(S33:S35)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4"/>
      <c r="R37" s="18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3"/>
      <c r="M38" s="23"/>
      <c r="N38" s="18"/>
      <c r="O38" s="18"/>
      <c r="P38" s="18"/>
      <c r="Q38" s="24"/>
      <c r="R38" s="18"/>
      <c r="S38" s="2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6" t="s">
        <v>35</v>
      </c>
      <c r="P39" s="18"/>
      <c r="Q39" s="27" t="n">
        <f aca="false">SUM(S36)</f>
        <v>0</v>
      </c>
      <c r="R39" s="27"/>
      <c r="S39" s="27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8"/>
      <c r="P42" s="3"/>
      <c r="Q42" s="20"/>
      <c r="R42" s="20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/7NeXu10qOEpTa34wikMfKozjIS7BapJq9WbPhe47niulLsYPwJEfecp1Ki1MTgu+dWMsl59GOucD3KlGNa84A==" saltValue="3vh9T4d/QLnk9A+POebnKA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A36:K36"/>
    <mergeCell ref="C37:K37"/>
    <mergeCell ref="C38:K38"/>
    <mergeCell ref="C39:K39"/>
    <mergeCell ref="Q39:S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Usuario</cp:lastModifiedBy>
  <dcterms:modified xsi:type="dcterms:W3CDTF">2024-11-05T13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